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 Contratado x Realizado A" sheetId="1" state="visible" r:id="rId2"/>
  </sheets>
  <definedNames>
    <definedName function="false" hidden="false" localSheetId="0" name="_xlnm.Print_Area" vbProcedure="false">'2024 - Contratado x Realizado A'!$A$1:$N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9">
  <si>
    <t xml:space="preserve">CAPS PROF. LUIS DA ROCHA CERQUEIRA- CAPS ITAPEVA</t>
  </si>
  <si>
    <t xml:space="preserve">Acompanhamento Termo Aditivo - 2024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gosto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840</xdr:colOff>
      <xdr:row>2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360</xdr:colOff>
      <xdr:row>0</xdr:row>
      <xdr:rowOff>57240</xdr:rowOff>
    </xdr:from>
    <xdr:to>
      <xdr:col>13</xdr:col>
      <xdr:colOff>336240</xdr:colOff>
      <xdr:row>2</xdr:row>
      <xdr:rowOff>181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916880" y="57240"/>
          <a:ext cx="6483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B1" colorId="64" zoomScale="92" zoomScaleNormal="100" zoomScalePageLayoutView="92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17.42"/>
    <col collapsed="false" customWidth="true" hidden="false" outlineLevel="0" max="13" min="3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0"/>
      <c r="H4" s="0"/>
      <c r="I4" s="0"/>
      <c r="J4" s="0"/>
      <c r="K4" s="0"/>
      <c r="L4" s="0"/>
      <c r="M4" s="0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0"/>
      <c r="H5" s="0"/>
      <c r="I5" s="0"/>
      <c r="J5" s="0"/>
      <c r="K5" s="0"/>
      <c r="L5" s="0"/>
      <c r="M5" s="0"/>
    </row>
    <row r="6" customFormat="false" ht="18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true" outlineLevel="0" collapsed="false">
      <c r="A7" s="9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8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A9" s="9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8" hidden="false" customHeight="true" outlineLevel="0" collapsed="false">
      <c r="B11" s="11" t="n">
        <v>2024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2" t="s">
        <v>12</v>
      </c>
      <c r="L11" s="12" t="s">
        <v>13</v>
      </c>
      <c r="M11" s="12" t="s">
        <v>14</v>
      </c>
    </row>
    <row r="12" s="16" customFormat="true" ht="32.25" hidden="false" customHeight="true" outlineLevel="0" collapsed="false">
      <c r="A12" s="13" t="s">
        <v>15</v>
      </c>
      <c r="B12" s="14" t="s">
        <v>16</v>
      </c>
      <c r="C12" s="15" t="s">
        <v>17</v>
      </c>
      <c r="D12" s="15" t="s">
        <v>17</v>
      </c>
      <c r="E12" s="15" t="s">
        <v>17</v>
      </c>
      <c r="F12" s="15" t="s">
        <v>17</v>
      </c>
      <c r="G12" s="15" t="s">
        <v>17</v>
      </c>
      <c r="H12" s="15" t="s">
        <v>17</v>
      </c>
      <c r="I12" s="15" t="s">
        <v>17</v>
      </c>
      <c r="J12" s="15" t="s">
        <v>17</v>
      </c>
      <c r="K12" s="15" t="s">
        <v>17</v>
      </c>
      <c r="L12" s="15" t="s">
        <v>17</v>
      </c>
      <c r="M12" s="15" t="s">
        <v>17</v>
      </c>
    </row>
    <row r="13" customFormat="false" ht="18" hidden="false" customHeight="true" outlineLevel="0" collapsed="false">
      <c r="A13" s="17" t="s">
        <v>18</v>
      </c>
      <c r="B13" s="18" t="n">
        <v>50</v>
      </c>
      <c r="C13" s="19" t="n">
        <v>74</v>
      </c>
      <c r="D13" s="20" t="n">
        <v>56</v>
      </c>
      <c r="E13" s="20" t="n">
        <v>61</v>
      </c>
      <c r="F13" s="20" t="n">
        <v>71</v>
      </c>
      <c r="G13" s="20" t="n">
        <v>66</v>
      </c>
      <c r="H13" s="20" t="n">
        <v>60</v>
      </c>
      <c r="I13" s="20" t="n">
        <v>49</v>
      </c>
      <c r="J13" s="20" t="n">
        <v>58</v>
      </c>
      <c r="K13" s="20" t="n">
        <v>60</v>
      </c>
      <c r="L13" s="20" t="n">
        <v>79</v>
      </c>
      <c r="M13" s="20" t="n">
        <v>51</v>
      </c>
    </row>
    <row r="14" customFormat="false" ht="15" hidden="false" customHeight="false" outlineLevel="0" collapsed="false">
      <c r="A14" s="21" t="s">
        <v>19</v>
      </c>
      <c r="B14" s="18" t="n">
        <v>1326</v>
      </c>
      <c r="C14" s="19" t="n">
        <v>1409</v>
      </c>
      <c r="D14" s="20" t="n">
        <v>1351</v>
      </c>
      <c r="E14" s="20" t="n">
        <v>1445</v>
      </c>
      <c r="F14" s="20" t="n">
        <v>1354</v>
      </c>
      <c r="G14" s="20" t="n">
        <v>1578</v>
      </c>
      <c r="H14" s="20" t="n">
        <v>1588</v>
      </c>
      <c r="I14" s="20" t="n">
        <v>1702</v>
      </c>
      <c r="J14" s="20" t="n">
        <v>1666</v>
      </c>
      <c r="K14" s="20" t="n">
        <v>1646</v>
      </c>
      <c r="L14" s="20" t="n">
        <v>1758</v>
      </c>
      <c r="M14" s="20" t="n">
        <v>1409</v>
      </c>
    </row>
    <row r="15" customFormat="false" ht="15" hidden="false" customHeight="false" outlineLevel="0" collapsed="false">
      <c r="A15" s="21" t="s">
        <v>20</v>
      </c>
      <c r="B15" s="18" t="n">
        <v>298</v>
      </c>
      <c r="C15" s="19" t="n">
        <v>406</v>
      </c>
      <c r="D15" s="20" t="n">
        <v>337</v>
      </c>
      <c r="E15" s="22" t="n">
        <v>336</v>
      </c>
      <c r="F15" s="22" t="n">
        <v>263</v>
      </c>
      <c r="G15" s="22" t="n">
        <v>299</v>
      </c>
      <c r="H15" s="22" t="n">
        <v>336</v>
      </c>
      <c r="I15" s="22" t="n">
        <v>342</v>
      </c>
      <c r="J15" s="22" t="n">
        <v>365</v>
      </c>
      <c r="K15" s="22" t="n">
        <v>271</v>
      </c>
      <c r="L15" s="22" t="n">
        <v>330</v>
      </c>
      <c r="M15" s="22" t="n">
        <v>224</v>
      </c>
    </row>
    <row r="16" customFormat="false" ht="15" hidden="false" customHeight="false" outlineLevel="0" collapsed="false">
      <c r="A16" s="21" t="s">
        <v>21</v>
      </c>
      <c r="B16" s="18" t="n">
        <v>626</v>
      </c>
      <c r="C16" s="19" t="n">
        <v>852</v>
      </c>
      <c r="D16" s="20" t="n">
        <v>635</v>
      </c>
      <c r="E16" s="22" t="n">
        <v>797</v>
      </c>
      <c r="F16" s="22" t="n">
        <v>742</v>
      </c>
      <c r="G16" s="22" t="n">
        <v>890</v>
      </c>
      <c r="H16" s="22" t="n">
        <v>917</v>
      </c>
      <c r="I16" s="22" t="n">
        <v>853</v>
      </c>
      <c r="J16" s="22" t="n">
        <v>946</v>
      </c>
      <c r="K16" s="22" t="n">
        <v>988</v>
      </c>
      <c r="L16" s="22" t="n">
        <v>1021</v>
      </c>
      <c r="M16" s="22" t="n">
        <v>794</v>
      </c>
    </row>
    <row r="17" customFormat="false" ht="15" hidden="false" customHeight="false" outlineLevel="0" collapsed="false">
      <c r="A17" s="21" t="s">
        <v>22</v>
      </c>
      <c r="B17" s="18" t="n">
        <v>1517</v>
      </c>
      <c r="C17" s="19" t="n">
        <v>1424</v>
      </c>
      <c r="D17" s="20" t="n">
        <v>1285</v>
      </c>
      <c r="E17" s="22" t="n">
        <v>1625</v>
      </c>
      <c r="F17" s="22" t="n">
        <v>1632</v>
      </c>
      <c r="G17" s="22" t="n">
        <v>1552</v>
      </c>
      <c r="H17" s="22" t="n">
        <v>1798</v>
      </c>
      <c r="I17" s="22" t="n">
        <v>1821</v>
      </c>
      <c r="J17" s="22" t="n">
        <v>1572</v>
      </c>
      <c r="K17" s="22" t="n">
        <v>1782</v>
      </c>
      <c r="L17" s="22" t="n">
        <v>1504</v>
      </c>
      <c r="M17" s="22" t="n">
        <v>1488</v>
      </c>
    </row>
    <row r="18" customFormat="false" ht="18" hidden="false" customHeight="true" outlineLevel="0" collapsed="false">
      <c r="A18" s="23" t="s">
        <v>23</v>
      </c>
      <c r="B18" s="24" t="n">
        <f aca="false">SUM(B13:B17)</f>
        <v>3817</v>
      </c>
      <c r="C18" s="25" t="n">
        <v>4165</v>
      </c>
      <c r="D18" s="24" t="n">
        <f aca="false">SUM(D13:D17)</f>
        <v>3664</v>
      </c>
      <c r="E18" s="26" t="n">
        <f aca="false">SUM(E13:E17)</f>
        <v>4264</v>
      </c>
      <c r="F18" s="26" t="n">
        <f aca="false">SUM(F13:F17)</f>
        <v>4062</v>
      </c>
      <c r="G18" s="26" t="n">
        <f aca="false">SUM(G13:G17)</f>
        <v>4385</v>
      </c>
      <c r="H18" s="26" t="n">
        <f aca="false">SUM(H13:H17)</f>
        <v>4699</v>
      </c>
      <c r="I18" s="26" t="n">
        <f aca="false">SUM(I13:I17)</f>
        <v>4767</v>
      </c>
      <c r="J18" s="26" t="n">
        <f aca="false">SUM(J13:J17)</f>
        <v>4607</v>
      </c>
      <c r="K18" s="26" t="n">
        <f aca="false">SUM(K13:K17)</f>
        <v>4747</v>
      </c>
      <c r="L18" s="26" t="n">
        <f aca="false">SUM(L13:L17)</f>
        <v>4692</v>
      </c>
      <c r="M18" s="26" t="n">
        <f aca="false">SUM(M13:M17)</f>
        <v>3966</v>
      </c>
    </row>
    <row r="19" customFormat="false" ht="12.6" hidden="false" customHeight="true" outlineLevel="0" collapsed="false"/>
    <row r="20" customFormat="false" ht="20.25" hidden="false" customHeight="true" outlineLevel="0" collapsed="false">
      <c r="B20" s="27" t="n">
        <v>2024</v>
      </c>
      <c r="C20" s="28" t="s">
        <v>4</v>
      </c>
      <c r="D20" s="28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12" t="s">
        <v>24</v>
      </c>
      <c r="K20" s="12" t="s">
        <v>12</v>
      </c>
      <c r="L20" s="12" t="s">
        <v>13</v>
      </c>
      <c r="M20" s="12" t="s">
        <v>14</v>
      </c>
    </row>
    <row r="21" customFormat="false" ht="15" hidden="false" customHeight="false" outlineLevel="0" collapsed="false">
      <c r="A21" s="13" t="s">
        <v>25</v>
      </c>
      <c r="B21" s="29" t="s">
        <v>26</v>
      </c>
      <c r="C21" s="30" t="s">
        <v>17</v>
      </c>
      <c r="D21" s="30" t="s">
        <v>17</v>
      </c>
      <c r="E21" s="30" t="s">
        <v>17</v>
      </c>
      <c r="F21" s="30" t="s">
        <v>17</v>
      </c>
      <c r="G21" s="30" t="s">
        <v>17</v>
      </c>
      <c r="H21" s="30" t="s">
        <v>17</v>
      </c>
      <c r="I21" s="30" t="s">
        <v>17</v>
      </c>
      <c r="J21" s="30" t="s">
        <v>17</v>
      </c>
      <c r="K21" s="30" t="s">
        <v>17</v>
      </c>
      <c r="L21" s="30" t="s">
        <v>17</v>
      </c>
      <c r="M21" s="30" t="s">
        <v>17</v>
      </c>
    </row>
    <row r="22" customFormat="false" ht="30" hidden="false" customHeight="true" outlineLevel="0" collapsed="false">
      <c r="A22" s="21" t="s">
        <v>27</v>
      </c>
      <c r="B22" s="18" t="n">
        <v>14</v>
      </c>
      <c r="C22" s="20" t="n">
        <v>12</v>
      </c>
      <c r="D22" s="20" t="n">
        <v>12</v>
      </c>
      <c r="E22" s="20" t="n">
        <v>16</v>
      </c>
      <c r="F22" s="20" t="n">
        <v>16</v>
      </c>
      <c r="G22" s="20" t="n">
        <v>16</v>
      </c>
      <c r="H22" s="20" t="n">
        <v>16</v>
      </c>
      <c r="I22" s="31" t="n">
        <v>16</v>
      </c>
      <c r="J22" s="31" t="n">
        <v>16</v>
      </c>
      <c r="K22" s="31" t="n">
        <v>16</v>
      </c>
      <c r="L22" s="31" t="n">
        <v>16</v>
      </c>
      <c r="M22" s="32" t="n">
        <v>16</v>
      </c>
    </row>
    <row r="23" customFormat="false" ht="26.45" hidden="false" customHeight="true" outlineLevel="0" collapsed="false">
      <c r="A23" s="21" t="s">
        <v>28</v>
      </c>
      <c r="B23" s="18" t="n">
        <v>4</v>
      </c>
      <c r="C23" s="20" t="n">
        <v>3</v>
      </c>
      <c r="D23" s="20" t="n">
        <v>3</v>
      </c>
      <c r="E23" s="20" t="n">
        <v>4</v>
      </c>
      <c r="F23" s="22" t="n">
        <v>5</v>
      </c>
      <c r="G23" s="22" t="n">
        <v>4</v>
      </c>
      <c r="H23" s="22" t="n">
        <v>14</v>
      </c>
      <c r="I23" s="33" t="n">
        <v>5</v>
      </c>
      <c r="J23" s="33" t="n">
        <v>20</v>
      </c>
      <c r="K23" s="33" t="n">
        <v>21</v>
      </c>
      <c r="L23" s="33" t="n">
        <v>21</v>
      </c>
      <c r="M23" s="34" t="n">
        <v>11</v>
      </c>
    </row>
    <row r="24" customFormat="false" ht="15" hidden="false" customHeight="false" outlineLevel="0" collapsed="false">
      <c r="A24" s="35" t="s">
        <v>23</v>
      </c>
      <c r="B24" s="36" t="n">
        <f aca="false">SUM(B22:B23)</f>
        <v>18</v>
      </c>
      <c r="C24" s="36" t="n">
        <f aca="false">SUM(C22:C23)</f>
        <v>15</v>
      </c>
      <c r="D24" s="36" t="n">
        <v>15</v>
      </c>
      <c r="E24" s="36" t="n">
        <v>20</v>
      </c>
      <c r="F24" s="24" t="n">
        <f aca="false">SUM(F22:F23)</f>
        <v>21</v>
      </c>
      <c r="G24" s="24" t="n">
        <f aca="false">SUM(G22:G23)</f>
        <v>20</v>
      </c>
      <c r="H24" s="24" t="n">
        <f aca="false">SUM(H22:H23)</f>
        <v>30</v>
      </c>
      <c r="I24" s="24" t="n">
        <f aca="false">SUM(I22:I23)</f>
        <v>21</v>
      </c>
      <c r="J24" s="24" t="n">
        <f aca="false">SUM(J22:J23)</f>
        <v>36</v>
      </c>
      <c r="K24" s="24" t="n">
        <f aca="false">SUM(K22:K23)</f>
        <v>37</v>
      </c>
      <c r="L24" s="24" t="n">
        <f aca="false">SUM(L22:L23)</f>
        <v>37</v>
      </c>
      <c r="M24" s="24" t="n">
        <f aca="false">SUM(M22:M23)</f>
        <v>27</v>
      </c>
    </row>
    <row r="25" customFormat="false" ht="15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false" outlineLevel="0" collapsed="false">
      <c r="B26" s="11" t="n">
        <v>2024</v>
      </c>
      <c r="C26" s="12" t="s">
        <v>4</v>
      </c>
      <c r="D26" s="12" t="s">
        <v>5</v>
      </c>
      <c r="E26" s="12" t="s">
        <v>6</v>
      </c>
      <c r="F26" s="12" t="s">
        <v>7</v>
      </c>
      <c r="G26" s="12" t="s">
        <v>8</v>
      </c>
      <c r="H26" s="12" t="s">
        <v>9</v>
      </c>
      <c r="I26" s="12" t="s">
        <v>10</v>
      </c>
      <c r="J26" s="12" t="s">
        <v>24</v>
      </c>
      <c r="K26" s="12" t="s">
        <v>12</v>
      </c>
      <c r="L26" s="12" t="s">
        <v>13</v>
      </c>
      <c r="M26" s="12" t="s">
        <v>14</v>
      </c>
    </row>
    <row r="27" customFormat="false" ht="15" hidden="false" customHeight="false" outlineLevel="0" collapsed="false">
      <c r="A27" s="13" t="s">
        <v>29</v>
      </c>
      <c r="B27" s="14" t="s">
        <v>26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15" t="s">
        <v>17</v>
      </c>
      <c r="I27" s="15" t="s">
        <v>17</v>
      </c>
      <c r="J27" s="15" t="s">
        <v>17</v>
      </c>
      <c r="K27" s="15" t="s">
        <v>17</v>
      </c>
      <c r="L27" s="15" t="s">
        <v>17</v>
      </c>
      <c r="M27" s="15" t="s">
        <v>17</v>
      </c>
    </row>
    <row r="28" customFormat="false" ht="30" hidden="false" customHeight="false" outlineLevel="0" collapsed="false">
      <c r="A28" s="17" t="s">
        <v>30</v>
      </c>
      <c r="B28" s="18" t="n">
        <v>800</v>
      </c>
      <c r="C28" s="19" t="n">
        <v>1165</v>
      </c>
      <c r="D28" s="20" t="n">
        <f aca="false">994+252</f>
        <v>1246</v>
      </c>
      <c r="E28" s="20" t="n">
        <v>1129</v>
      </c>
      <c r="F28" s="20" t="n">
        <f aca="false">300+941</f>
        <v>1241</v>
      </c>
      <c r="G28" s="20" t="n">
        <f aca="false">247+1112</f>
        <v>1359</v>
      </c>
      <c r="H28" s="20" t="n">
        <f aca="false">297+985</f>
        <v>1282</v>
      </c>
      <c r="I28" s="20" t="n">
        <f aca="false">278+1190</f>
        <v>1468</v>
      </c>
      <c r="J28" s="20" t="n">
        <v>1286</v>
      </c>
      <c r="K28" s="20" t="n">
        <f aca="false">1081+244</f>
        <v>1325</v>
      </c>
      <c r="L28" s="20" t="n">
        <f aca="false">294+1059</f>
        <v>1353</v>
      </c>
      <c r="M28" s="20" t="n">
        <f aca="false">1101+265</f>
        <v>1366</v>
      </c>
    </row>
    <row r="29" customFormat="false" ht="30" hidden="false" customHeight="false" outlineLevel="0" collapsed="false">
      <c r="A29" s="21" t="s">
        <v>31</v>
      </c>
      <c r="B29" s="18" t="n">
        <v>650</v>
      </c>
      <c r="C29" s="19" t="n">
        <v>749</v>
      </c>
      <c r="D29" s="20" t="n">
        <v>746</v>
      </c>
      <c r="E29" s="20" t="n">
        <v>784</v>
      </c>
      <c r="F29" s="20" t="n">
        <v>757</v>
      </c>
      <c r="G29" s="20" t="n">
        <v>668</v>
      </c>
      <c r="H29" s="20" t="n">
        <v>735</v>
      </c>
      <c r="I29" s="20" t="n">
        <v>694</v>
      </c>
      <c r="J29" s="20" t="n">
        <v>768</v>
      </c>
      <c r="K29" s="20" t="n">
        <v>669</v>
      </c>
      <c r="L29" s="20" t="n">
        <v>763</v>
      </c>
      <c r="M29" s="20" t="n">
        <v>722</v>
      </c>
    </row>
    <row r="30" customFormat="false" ht="15.75" hidden="false" customHeight="false" outlineLevel="0" collapsed="false">
      <c r="A30" s="35" t="s">
        <v>23</v>
      </c>
      <c r="B30" s="36" t="n">
        <f aca="false">SUM(B28:B29)</f>
        <v>1450</v>
      </c>
      <c r="C30" s="25" t="n">
        <v>1914</v>
      </c>
      <c r="D30" s="24" t="n">
        <f aca="false">SUM(D28:D29)</f>
        <v>1992</v>
      </c>
      <c r="E30" s="24" t="n">
        <v>1913</v>
      </c>
      <c r="F30" s="26" t="n">
        <f aca="false">SUM(F28:F29)</f>
        <v>1998</v>
      </c>
      <c r="G30" s="26" t="n">
        <f aca="false">SUM(G28:G29)</f>
        <v>2027</v>
      </c>
      <c r="H30" s="26" t="n">
        <f aca="false">SUM(H28:H29)</f>
        <v>2017</v>
      </c>
      <c r="I30" s="26" t="n">
        <f aca="false">SUM(I28:I29)</f>
        <v>2162</v>
      </c>
      <c r="J30" s="26" t="n">
        <f aca="false">SUM(J28:J29)</f>
        <v>2054</v>
      </c>
      <c r="K30" s="26" t="n">
        <f aca="false">SUM(K28:K29)</f>
        <v>1994</v>
      </c>
      <c r="L30" s="26" t="n">
        <f aca="false">SUM(L28:L29)</f>
        <v>2116</v>
      </c>
      <c r="M30" s="26" t="n">
        <f aca="false">SUM(M28:M29)</f>
        <v>2088</v>
      </c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.75" hidden="false" customHeight="false" outlineLevel="0" collapsed="false">
      <c r="B32" s="11" t="n">
        <v>2024</v>
      </c>
      <c r="C32" s="12" t="s">
        <v>4</v>
      </c>
      <c r="D32" s="12" t="s">
        <v>5</v>
      </c>
      <c r="E32" s="12" t="s">
        <v>6</v>
      </c>
      <c r="F32" s="12" t="s">
        <v>7</v>
      </c>
      <c r="G32" s="12" t="s">
        <v>8</v>
      </c>
      <c r="H32" s="12" t="s">
        <v>9</v>
      </c>
      <c r="I32" s="12" t="s">
        <v>10</v>
      </c>
      <c r="J32" s="12" t="s">
        <v>24</v>
      </c>
      <c r="K32" s="12" t="s">
        <v>12</v>
      </c>
      <c r="L32" s="12" t="s">
        <v>13</v>
      </c>
      <c r="M32" s="12" t="s">
        <v>14</v>
      </c>
    </row>
    <row r="33" customFormat="false" ht="15" hidden="false" customHeight="false" outlineLevel="0" collapsed="false">
      <c r="A33" s="13" t="s">
        <v>32</v>
      </c>
      <c r="B33" s="14" t="s">
        <v>16</v>
      </c>
      <c r="C33" s="15" t="s">
        <v>17</v>
      </c>
      <c r="D33" s="15" t="s">
        <v>17</v>
      </c>
      <c r="E33" s="15" t="s">
        <v>17</v>
      </c>
      <c r="F33" s="15" t="s">
        <v>17</v>
      </c>
      <c r="G33" s="15" t="s">
        <v>17</v>
      </c>
      <c r="H33" s="15" t="s">
        <v>17</v>
      </c>
      <c r="I33" s="15" t="s">
        <v>17</v>
      </c>
      <c r="J33" s="15" t="s">
        <v>17</v>
      </c>
      <c r="K33" s="15" t="s">
        <v>17</v>
      </c>
      <c r="L33" s="15" t="s">
        <v>17</v>
      </c>
      <c r="M33" s="15" t="s">
        <v>17</v>
      </c>
    </row>
    <row r="34" customFormat="false" ht="15" hidden="false" customHeight="false" outlineLevel="0" collapsed="false">
      <c r="A34" s="21" t="s">
        <v>33</v>
      </c>
      <c r="B34" s="39" t="n">
        <v>0.85</v>
      </c>
      <c r="C34" s="40" t="n">
        <v>0.85</v>
      </c>
      <c r="D34" s="40" t="n">
        <v>0.96</v>
      </c>
      <c r="E34" s="40" t="n">
        <v>0.97</v>
      </c>
      <c r="F34" s="40" t="n">
        <v>0.89</v>
      </c>
      <c r="G34" s="40" t="n">
        <v>0.94</v>
      </c>
      <c r="H34" s="40" t="n">
        <v>1</v>
      </c>
      <c r="I34" s="40" t="n">
        <v>0.93</v>
      </c>
      <c r="J34" s="40" t="n">
        <v>0.89</v>
      </c>
      <c r="K34" s="40" t="n">
        <v>0.87</v>
      </c>
      <c r="L34" s="40" t="n">
        <v>1</v>
      </c>
      <c r="M34" s="40" t="n">
        <v>0.91</v>
      </c>
    </row>
    <row r="35" customFormat="false" ht="42" hidden="false" customHeight="true" outlineLevel="0" collapsed="false">
      <c r="A35" s="21" t="s">
        <v>34</v>
      </c>
      <c r="B35" s="41" t="s">
        <v>35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2.22</v>
      </c>
      <c r="L35" s="43" t="n">
        <v>0</v>
      </c>
      <c r="M35" s="43" t="n">
        <v>0</v>
      </c>
    </row>
    <row r="36" customFormat="false" ht="32.25" hidden="false" customHeight="true" outlineLevel="0" collapsed="false">
      <c r="A36" s="21" t="s">
        <v>36</v>
      </c>
      <c r="B36" s="41" t="s">
        <v>37</v>
      </c>
      <c r="C36" s="42" t="n">
        <v>0</v>
      </c>
      <c r="D36" s="42" t="n">
        <v>0.0001768</v>
      </c>
      <c r="E36" s="42" t="n">
        <v>0.0001768</v>
      </c>
      <c r="F36" s="42" t="n">
        <v>0.0001768</v>
      </c>
      <c r="G36" s="42" t="n">
        <v>0.0001768</v>
      </c>
      <c r="H36" s="42" t="n">
        <v>0.0001768</v>
      </c>
      <c r="I36" s="42" t="n">
        <v>0.0001768</v>
      </c>
      <c r="J36" s="42" t="n">
        <v>0.0001768</v>
      </c>
      <c r="K36" s="42" t="n">
        <v>0.05</v>
      </c>
      <c r="L36" s="42" t="n">
        <v>0.05</v>
      </c>
      <c r="M36" s="42" t="n">
        <v>0.05</v>
      </c>
    </row>
    <row r="37" customFormat="false" ht="1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4"/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4" customFormat="false" ht="15" hidden="false" customHeight="true" outlineLevel="0" collapsed="false">
      <c r="A44" s="47" t="s">
        <v>38</v>
      </c>
      <c r="B44" s="47"/>
      <c r="C44" s="47"/>
      <c r="D44" s="47"/>
      <c r="E44" s="47"/>
      <c r="F44" s="47"/>
      <c r="G44" s="0"/>
      <c r="H44" s="0"/>
      <c r="I44" s="0"/>
      <c r="J44" s="0"/>
      <c r="K44" s="0"/>
      <c r="L44" s="0"/>
      <c r="M44" s="0"/>
    </row>
  </sheetData>
  <mergeCells count="4">
    <mergeCell ref="A2:M2"/>
    <mergeCell ref="A4:F4"/>
    <mergeCell ref="A5:F5"/>
    <mergeCell ref="A44:F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0-01-16T11:50:41Z</cp:lastPrinted>
  <dcterms:modified xsi:type="dcterms:W3CDTF">2024-12-02T14:53:19Z</dcterms:modified>
  <cp:revision>0</cp:revision>
  <dc:subject/>
  <dc:title/>
</cp:coreProperties>
</file>