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- Contratado x Realizado A" sheetId="1" state="visible" r:id="rId2"/>
  </sheets>
  <definedNames>
    <definedName function="false" hidden="false" localSheetId="0" name="_xlnm.Print_Area" vbProcedure="false">'2025 - Contratado x Realizado A'!$A$1:$J$44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CAPS PROF. LUIS DA ROCHA CERQUEIRA- CAPS ITAPEVA</t>
  </si>
  <si>
    <t xml:space="preserve">Acompanhamento Termo Aditivo - 2025</t>
  </si>
  <si>
    <t xml:space="preserve">Metas x Realizado </t>
  </si>
  <si>
    <t xml:space="preserve">Produção RAAS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Atendimentos </t>
  </si>
  <si>
    <t xml:space="preserve">Meta Mensal</t>
  </si>
  <si>
    <t xml:space="preserve">Realizado</t>
  </si>
  <si>
    <t xml:space="preserve">Primeiro Atendimento</t>
  </si>
  <si>
    <t xml:space="preserve">Acolhimento Diurno</t>
  </si>
  <si>
    <t xml:space="preserve">Atendimento individual</t>
  </si>
  <si>
    <t xml:space="preserve">Atendimento em Grupo</t>
  </si>
  <si>
    <t xml:space="preserve">Outras Atividades Psicossocial</t>
  </si>
  <si>
    <t xml:space="preserve">TOTAL</t>
  </si>
  <si>
    <t xml:space="preserve">Acadêmico</t>
  </si>
  <si>
    <t xml:space="preserve">Meta Mensal </t>
  </si>
  <si>
    <t xml:space="preserve">Especialização mult. Disciplinar em Saúde Mental (por aluno)</t>
  </si>
  <si>
    <t xml:space="preserve">Residência / estágio multiprofissional para graduandos/graduados + cursos de aperfeiçoamento (por aluno)</t>
  </si>
  <si>
    <t xml:space="preserve">Assistência Farmacêutica</t>
  </si>
  <si>
    <t xml:space="preserve">Dispensação de medicamentos (por receita interna atendida)</t>
  </si>
  <si>
    <t xml:space="preserve">Dispensação de medicamentos (por receita externa atendida)</t>
  </si>
  <si>
    <t xml:space="preserve">Qualitativa</t>
  </si>
  <si>
    <t xml:space="preserve">Aceitabilidade Geral</t>
  </si>
  <si>
    <t xml:space="preserve">Inconformidade nos prontuários (dos prontuários analizados) = até 10%</t>
  </si>
  <si>
    <t xml:space="preserve">Até 10% dos prontuários analisados </t>
  </si>
  <si>
    <t xml:space="preserve">Queixas na ouvidoria (sobre o valor de atendimento)-menor 1%</t>
  </si>
  <si>
    <t xml:space="preserve">Menor ou = 1%</t>
  </si>
  <si>
    <t xml:space="preserve">Fonte: Sistema de Faturamento RAAS e estatís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0</xdr:col>
      <xdr:colOff>969840</xdr:colOff>
      <xdr:row>2</xdr:row>
      <xdr:rowOff>284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75960"/>
          <a:ext cx="9698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2360</xdr:colOff>
      <xdr:row>0</xdr:row>
      <xdr:rowOff>133200</xdr:rowOff>
    </xdr:from>
    <xdr:to>
      <xdr:col>9</xdr:col>
      <xdr:colOff>632160</xdr:colOff>
      <xdr:row>3</xdr:row>
      <xdr:rowOff>187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414080" y="133200"/>
          <a:ext cx="6516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true" showOutlineSymbols="true" defaultGridColor="true" view="pageBreakPreview" topLeftCell="A16" colorId="64" zoomScale="92" zoomScaleNormal="100" zoomScalePageLayoutView="92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0" width="17.42"/>
    <col collapsed="false" customWidth="true" hidden="false" outlineLevel="0" max="5" min="3" style="2" width="12.99"/>
    <col collapsed="false" customWidth="true" hidden="false" outlineLevel="0" max="6" min="6" style="0" width="15.13"/>
    <col collapsed="false" customWidth="true" hidden="false" outlineLevel="0" max="8" min="7" style="2" width="12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5"/>
      <c r="C3" s="6"/>
      <c r="D3" s="6"/>
      <c r="E3" s="6"/>
      <c r="G3" s="6"/>
      <c r="H3" s="6"/>
    </row>
    <row r="4" customFormat="false" ht="18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C6" s="9"/>
      <c r="D6" s="9"/>
      <c r="E6" s="9"/>
      <c r="G6" s="9"/>
      <c r="H6" s="9"/>
    </row>
    <row r="7" customFormat="false" ht="18" hidden="false" customHeight="true" outlineLevel="0" collapsed="false">
      <c r="A7" s="10"/>
      <c r="C7" s="9"/>
      <c r="D7" s="9"/>
      <c r="E7" s="9"/>
      <c r="G7" s="9"/>
      <c r="H7" s="9"/>
    </row>
    <row r="8" customFormat="false" ht="18" hidden="false" customHeight="true" outlineLevel="0" collapsed="false">
      <c r="C8" s="9"/>
      <c r="D8" s="9"/>
      <c r="E8" s="9"/>
      <c r="G8" s="9"/>
      <c r="H8" s="9"/>
    </row>
    <row r="9" customFormat="false" ht="18" hidden="false" customHeight="true" outlineLevel="0" collapsed="false">
      <c r="A9" s="10" t="s">
        <v>3</v>
      </c>
      <c r="C9" s="9"/>
      <c r="D9" s="9"/>
      <c r="E9" s="9"/>
      <c r="G9" s="9"/>
      <c r="H9" s="9"/>
    </row>
    <row r="10" customFormat="false" ht="18" hidden="false" customHeight="true" outlineLevel="0" collapsed="false">
      <c r="A10" s="11"/>
      <c r="C10" s="9"/>
      <c r="D10" s="9"/>
      <c r="E10" s="9"/>
      <c r="G10" s="9"/>
      <c r="H10" s="9"/>
    </row>
    <row r="11" customFormat="false" ht="18" hidden="false" customHeight="true" outlineLevel="0" collapsed="false">
      <c r="B11" s="12" t="n">
        <v>2025</v>
      </c>
      <c r="C11" s="13" t="s">
        <v>4</v>
      </c>
      <c r="D11" s="13" t="s">
        <v>5</v>
      </c>
      <c r="E11" s="13" t="s">
        <v>6</v>
      </c>
      <c r="F11" s="12" t="n">
        <v>2025</v>
      </c>
      <c r="G11" s="13" t="s">
        <v>7</v>
      </c>
      <c r="H11" s="13" t="s">
        <v>8</v>
      </c>
    </row>
    <row r="12" s="17" customFormat="true" ht="15" hidden="false" customHeight="false" outlineLevel="0" collapsed="false">
      <c r="A12" s="14" t="s">
        <v>9</v>
      </c>
      <c r="B12" s="15" t="s">
        <v>10</v>
      </c>
      <c r="C12" s="16" t="s">
        <v>11</v>
      </c>
      <c r="D12" s="16" t="s">
        <v>11</v>
      </c>
      <c r="E12" s="16" t="s">
        <v>11</v>
      </c>
      <c r="F12" s="15" t="s">
        <v>10</v>
      </c>
      <c r="G12" s="16" t="s">
        <v>11</v>
      </c>
      <c r="H12" s="16" t="s">
        <v>11</v>
      </c>
    </row>
    <row r="13" customFormat="false" ht="18" hidden="false" customHeight="true" outlineLevel="0" collapsed="false">
      <c r="A13" s="18" t="s">
        <v>12</v>
      </c>
      <c r="B13" s="19" t="n">
        <v>50</v>
      </c>
      <c r="C13" s="20" t="n">
        <v>71</v>
      </c>
      <c r="D13" s="20" t="n">
        <v>56</v>
      </c>
      <c r="E13" s="20" t="n">
        <v>55</v>
      </c>
      <c r="F13" s="19" t="n">
        <v>50</v>
      </c>
      <c r="G13" s="20" t="n">
        <v>48</v>
      </c>
      <c r="H13" s="20" t="n">
        <v>57</v>
      </c>
    </row>
    <row r="14" customFormat="false" ht="15" hidden="false" customHeight="false" outlineLevel="0" collapsed="false">
      <c r="A14" s="21" t="s">
        <v>13</v>
      </c>
      <c r="B14" s="19" t="n">
        <v>1326</v>
      </c>
      <c r="C14" s="20" t="n">
        <v>1462</v>
      </c>
      <c r="D14" s="20" t="n">
        <v>1406</v>
      </c>
      <c r="E14" s="20" t="n">
        <v>1475</v>
      </c>
      <c r="F14" s="19" t="n">
        <v>1326</v>
      </c>
      <c r="G14" s="20" t="n">
        <v>1493</v>
      </c>
      <c r="H14" s="20" t="n">
        <v>1487</v>
      </c>
    </row>
    <row r="15" customFormat="false" ht="15" hidden="false" customHeight="false" outlineLevel="0" collapsed="false">
      <c r="A15" s="21" t="s">
        <v>14</v>
      </c>
      <c r="B15" s="19" t="n">
        <v>298</v>
      </c>
      <c r="C15" s="22" t="n">
        <v>423</v>
      </c>
      <c r="D15" s="22" t="n">
        <v>375</v>
      </c>
      <c r="E15" s="22" t="n">
        <v>205</v>
      </c>
      <c r="F15" s="19" t="n">
        <v>380</v>
      </c>
      <c r="G15" s="22" t="n">
        <v>385</v>
      </c>
      <c r="H15" s="22" t="n">
        <v>415</v>
      </c>
    </row>
    <row r="16" customFormat="false" ht="15" hidden="false" customHeight="false" outlineLevel="0" collapsed="false">
      <c r="A16" s="21" t="s">
        <v>15</v>
      </c>
      <c r="B16" s="19" t="n">
        <v>626</v>
      </c>
      <c r="C16" s="22" t="n">
        <v>804</v>
      </c>
      <c r="D16" s="22" t="n">
        <v>796</v>
      </c>
      <c r="E16" s="22" t="n">
        <v>760</v>
      </c>
      <c r="F16" s="19" t="n">
        <v>750</v>
      </c>
      <c r="G16" s="22" t="n">
        <v>829</v>
      </c>
      <c r="H16" s="22" t="n">
        <v>850</v>
      </c>
    </row>
    <row r="17" customFormat="false" ht="15" hidden="false" customHeight="false" outlineLevel="0" collapsed="false">
      <c r="A17" s="21" t="s">
        <v>16</v>
      </c>
      <c r="B17" s="19" t="n">
        <v>1517</v>
      </c>
      <c r="C17" s="22" t="n">
        <v>1110</v>
      </c>
      <c r="D17" s="22" t="n">
        <v>1557</v>
      </c>
      <c r="E17" s="22" t="n">
        <v>1189</v>
      </c>
      <c r="F17" s="19" t="n">
        <v>1311</v>
      </c>
      <c r="G17" s="22" t="n">
        <v>1430</v>
      </c>
      <c r="H17" s="22" t="n">
        <v>1300</v>
      </c>
    </row>
    <row r="18" customFormat="false" ht="18" hidden="false" customHeight="true" outlineLevel="0" collapsed="false">
      <c r="A18" s="23" t="s">
        <v>17</v>
      </c>
      <c r="B18" s="24" t="n">
        <f aca="false">SUM(B13:B17)</f>
        <v>3817</v>
      </c>
      <c r="C18" s="25" t="n">
        <f aca="false">SUM(C13:C17)</f>
        <v>3870</v>
      </c>
      <c r="D18" s="25" t="n">
        <f aca="false">SUM(D13:D17)</f>
        <v>4190</v>
      </c>
      <c r="E18" s="25" t="n">
        <v>3684</v>
      </c>
      <c r="F18" s="24" t="n">
        <f aca="false">SUM(F13:F17)</f>
        <v>3817</v>
      </c>
      <c r="G18" s="25" t="n">
        <f aca="false">SUM(G13:G17)</f>
        <v>4185</v>
      </c>
      <c r="H18" s="25" t="n">
        <f aca="false">SUM(H13:H17)</f>
        <v>4109</v>
      </c>
    </row>
    <row r="19" customFormat="false" ht="12.6" hidden="false" customHeight="true" outlineLevel="0" collapsed="false"/>
    <row r="20" customFormat="false" ht="20.25" hidden="false" customHeight="true" outlineLevel="0" collapsed="false">
      <c r="B20" s="26" t="n">
        <v>2025</v>
      </c>
      <c r="C20" s="27" t="s">
        <v>4</v>
      </c>
      <c r="D20" s="27" t="s">
        <v>5</v>
      </c>
      <c r="E20" s="27" t="s">
        <v>6</v>
      </c>
      <c r="F20" s="26" t="n">
        <v>2025</v>
      </c>
      <c r="G20" s="27" t="s">
        <v>7</v>
      </c>
      <c r="H20" s="27" t="s">
        <v>8</v>
      </c>
    </row>
    <row r="21" customFormat="false" ht="15" hidden="false" customHeight="false" outlineLevel="0" collapsed="false">
      <c r="A21" s="14" t="s">
        <v>18</v>
      </c>
      <c r="B21" s="28" t="s">
        <v>19</v>
      </c>
      <c r="C21" s="29" t="s">
        <v>11</v>
      </c>
      <c r="D21" s="29" t="s">
        <v>11</v>
      </c>
      <c r="E21" s="29" t="s">
        <v>11</v>
      </c>
      <c r="F21" s="28" t="s">
        <v>19</v>
      </c>
      <c r="G21" s="29" t="s">
        <v>11</v>
      </c>
      <c r="H21" s="29" t="s">
        <v>11</v>
      </c>
    </row>
    <row r="22" customFormat="false" ht="30" hidden="false" customHeight="true" outlineLevel="0" collapsed="false">
      <c r="A22" s="21" t="s">
        <v>20</v>
      </c>
      <c r="B22" s="19" t="n">
        <v>14</v>
      </c>
      <c r="C22" s="20" t="n">
        <v>16</v>
      </c>
      <c r="D22" s="20" t="n">
        <v>16</v>
      </c>
      <c r="E22" s="20" t="n">
        <v>16</v>
      </c>
      <c r="F22" s="19" t="n">
        <v>14</v>
      </c>
      <c r="G22" s="20" t="n">
        <v>16</v>
      </c>
      <c r="H22" s="20" t="n">
        <v>16</v>
      </c>
    </row>
    <row r="23" customFormat="false" ht="26.65" hidden="false" customHeight="true" outlineLevel="0" collapsed="false">
      <c r="A23" s="21" t="s">
        <v>21</v>
      </c>
      <c r="B23" s="19" t="n">
        <v>4</v>
      </c>
      <c r="C23" s="20" t="n">
        <v>2</v>
      </c>
      <c r="D23" s="22" t="n">
        <v>3</v>
      </c>
      <c r="E23" s="22" t="n">
        <v>23</v>
      </c>
      <c r="F23" s="19" t="n">
        <v>4</v>
      </c>
      <c r="G23" s="22" t="n">
        <v>22</v>
      </c>
      <c r="H23" s="22" t="n">
        <v>22</v>
      </c>
    </row>
    <row r="24" customFormat="false" ht="15" hidden="false" customHeight="false" outlineLevel="0" collapsed="false">
      <c r="A24" s="30" t="s">
        <v>17</v>
      </c>
      <c r="B24" s="31" t="n">
        <f aca="false">SUM(B22:B23)</f>
        <v>18</v>
      </c>
      <c r="C24" s="31" t="n">
        <f aca="false">SUM(C22:C23)</f>
        <v>18</v>
      </c>
      <c r="D24" s="31" t="n">
        <f aca="false">SUM(D22:D23)</f>
        <v>19</v>
      </c>
      <c r="E24" s="31" t="n">
        <v>39</v>
      </c>
      <c r="F24" s="31" t="n">
        <f aca="false">SUM(F22:F23)</f>
        <v>18</v>
      </c>
      <c r="G24" s="31" t="n">
        <f aca="false">SUM(G22:G23)</f>
        <v>38</v>
      </c>
      <c r="H24" s="31" t="n">
        <f aca="false">SUM(H22:H23)</f>
        <v>38</v>
      </c>
    </row>
    <row r="25" customFormat="false" ht="15.75" hidden="false" customHeight="false" outlineLevel="0" collapsed="false">
      <c r="A25" s="32"/>
      <c r="B25" s="33"/>
      <c r="C25" s="33"/>
      <c r="D25" s="33"/>
      <c r="E25" s="33"/>
      <c r="F25" s="33"/>
      <c r="G25" s="33"/>
      <c r="H25" s="33"/>
    </row>
    <row r="26" customFormat="false" ht="15.75" hidden="false" customHeight="false" outlineLevel="0" collapsed="false">
      <c r="B26" s="12" t="n">
        <v>2025</v>
      </c>
      <c r="C26" s="13" t="s">
        <v>4</v>
      </c>
      <c r="D26" s="13" t="s">
        <v>5</v>
      </c>
      <c r="E26" s="13" t="s">
        <v>6</v>
      </c>
      <c r="F26" s="12" t="n">
        <v>2025</v>
      </c>
      <c r="G26" s="13" t="s">
        <v>7</v>
      </c>
      <c r="H26" s="13" t="s">
        <v>8</v>
      </c>
    </row>
    <row r="27" customFormat="false" ht="15" hidden="false" customHeight="false" outlineLevel="0" collapsed="false">
      <c r="A27" s="14" t="s">
        <v>22</v>
      </c>
      <c r="B27" s="15" t="s">
        <v>19</v>
      </c>
      <c r="C27" s="16" t="s">
        <v>11</v>
      </c>
      <c r="D27" s="16" t="s">
        <v>11</v>
      </c>
      <c r="E27" s="16" t="s">
        <v>11</v>
      </c>
      <c r="F27" s="15" t="s">
        <v>19</v>
      </c>
      <c r="G27" s="16" t="s">
        <v>11</v>
      </c>
      <c r="H27" s="16" t="s">
        <v>11</v>
      </c>
    </row>
    <row r="28" customFormat="false" ht="30" hidden="false" customHeight="false" outlineLevel="0" collapsed="false">
      <c r="A28" s="18" t="s">
        <v>23</v>
      </c>
      <c r="B28" s="19" t="n">
        <v>800</v>
      </c>
      <c r="C28" s="20" t="n">
        <f aca="false">323+701</f>
        <v>1024</v>
      </c>
      <c r="D28" s="20" t="n">
        <f aca="false">267+1060</f>
        <v>1327</v>
      </c>
      <c r="E28" s="20" t="n">
        <v>1168</v>
      </c>
      <c r="F28" s="19" t="n">
        <v>800</v>
      </c>
      <c r="G28" s="20" t="n">
        <v>1628</v>
      </c>
      <c r="H28" s="20" t="n">
        <v>1375</v>
      </c>
    </row>
    <row r="29" customFormat="false" ht="30" hidden="false" customHeight="false" outlineLevel="0" collapsed="false">
      <c r="A29" s="21" t="s">
        <v>24</v>
      </c>
      <c r="B29" s="19" t="n">
        <v>650</v>
      </c>
      <c r="C29" s="20" t="n">
        <v>953</v>
      </c>
      <c r="D29" s="20" t="n">
        <v>606</v>
      </c>
      <c r="E29" s="20" t="n">
        <v>479</v>
      </c>
      <c r="F29" s="19" t="n">
        <v>650</v>
      </c>
      <c r="G29" s="20" t="n">
        <v>488</v>
      </c>
      <c r="H29" s="20" t="n">
        <v>607</v>
      </c>
    </row>
    <row r="30" customFormat="false" ht="15" hidden="false" customHeight="false" outlineLevel="0" collapsed="false">
      <c r="A30" s="30" t="s">
        <v>17</v>
      </c>
      <c r="B30" s="31" t="n">
        <f aca="false">SUM(B28:B29)</f>
        <v>1450</v>
      </c>
      <c r="C30" s="34" t="n">
        <v>1977</v>
      </c>
      <c r="D30" s="34" t="n">
        <f aca="false">SUM(D28:D29)</f>
        <v>1933</v>
      </c>
      <c r="E30" s="34" t="n">
        <v>1647</v>
      </c>
      <c r="F30" s="31" t="n">
        <f aca="false">SUM(F28:F29)</f>
        <v>1450</v>
      </c>
      <c r="G30" s="34" t="n">
        <f aca="false">SUM(G28:G29)</f>
        <v>2116</v>
      </c>
      <c r="H30" s="34" t="n">
        <f aca="false">SUM(H28:H29)</f>
        <v>1982</v>
      </c>
    </row>
    <row r="31" customFormat="false" ht="15.75" hidden="false" customHeight="false" outlineLevel="0" collapsed="false">
      <c r="A31" s="32"/>
      <c r="B31" s="33"/>
      <c r="C31" s="33"/>
      <c r="D31" s="33"/>
      <c r="E31" s="33"/>
      <c r="F31" s="33"/>
      <c r="G31" s="33"/>
      <c r="H31" s="33"/>
    </row>
    <row r="32" customFormat="false" ht="15.75" hidden="false" customHeight="false" outlineLevel="0" collapsed="false">
      <c r="B32" s="12" t="n">
        <v>2025</v>
      </c>
      <c r="C32" s="13" t="s">
        <v>4</v>
      </c>
      <c r="D32" s="13" t="s">
        <v>5</v>
      </c>
      <c r="E32" s="13" t="s">
        <v>6</v>
      </c>
      <c r="F32" s="12" t="n">
        <v>2025</v>
      </c>
      <c r="G32" s="13" t="s">
        <v>7</v>
      </c>
      <c r="H32" s="13" t="s">
        <v>8</v>
      </c>
    </row>
    <row r="33" customFormat="false" ht="15" hidden="false" customHeight="false" outlineLevel="0" collapsed="false">
      <c r="A33" s="14" t="s">
        <v>25</v>
      </c>
      <c r="B33" s="15" t="s">
        <v>10</v>
      </c>
      <c r="C33" s="16" t="s">
        <v>11</v>
      </c>
      <c r="D33" s="16" t="s">
        <v>11</v>
      </c>
      <c r="E33" s="16" t="s">
        <v>11</v>
      </c>
      <c r="F33" s="15" t="s">
        <v>10</v>
      </c>
      <c r="G33" s="16" t="s">
        <v>11</v>
      </c>
      <c r="H33" s="16" t="s">
        <v>11</v>
      </c>
    </row>
    <row r="34" customFormat="false" ht="15" hidden="false" customHeight="false" outlineLevel="0" collapsed="false">
      <c r="A34" s="21" t="s">
        <v>26</v>
      </c>
      <c r="B34" s="35" t="n">
        <v>0.85</v>
      </c>
      <c r="C34" s="36" t="n">
        <v>0.92</v>
      </c>
      <c r="D34" s="36" t="n">
        <v>0.9</v>
      </c>
      <c r="E34" s="36" t="n">
        <v>0.97</v>
      </c>
      <c r="F34" s="35" t="n">
        <v>0.85</v>
      </c>
      <c r="G34" s="36" t="n">
        <v>0.98</v>
      </c>
      <c r="H34" s="36" t="n">
        <v>0.99</v>
      </c>
    </row>
    <row r="35" customFormat="false" ht="45" hidden="false" customHeight="false" outlineLevel="0" collapsed="false">
      <c r="A35" s="21" t="s">
        <v>27</v>
      </c>
      <c r="B35" s="37" t="s">
        <v>28</v>
      </c>
      <c r="C35" s="38" t="n">
        <v>0</v>
      </c>
      <c r="D35" s="38" t="n">
        <v>0</v>
      </c>
      <c r="E35" s="38" t="n">
        <v>0</v>
      </c>
      <c r="F35" s="37" t="s">
        <v>28</v>
      </c>
      <c r="G35" s="38" t="n">
        <v>0</v>
      </c>
      <c r="H35" s="38" t="n">
        <v>0</v>
      </c>
    </row>
    <row r="36" customFormat="false" ht="30" hidden="false" customHeight="false" outlineLevel="0" collapsed="false">
      <c r="A36" s="21" t="s">
        <v>29</v>
      </c>
      <c r="B36" s="37" t="s">
        <v>30</v>
      </c>
      <c r="C36" s="38" t="n">
        <v>0</v>
      </c>
      <c r="D36" s="38" t="n">
        <v>0</v>
      </c>
      <c r="E36" s="38" t="n">
        <v>0</v>
      </c>
      <c r="F36" s="37" t="s">
        <v>30</v>
      </c>
      <c r="G36" s="38" t="n">
        <v>0.001</v>
      </c>
      <c r="H36" s="38" t="n">
        <v>0.001</v>
      </c>
    </row>
    <row r="37" customFormat="false" ht="15" hidden="false" customHeight="false" outlineLevel="0" collapsed="false">
      <c r="A37" s="39"/>
      <c r="B37" s="40"/>
      <c r="C37" s="41"/>
      <c r="D37" s="41"/>
      <c r="E37" s="41"/>
      <c r="F37" s="40"/>
      <c r="G37" s="41"/>
      <c r="H37" s="41"/>
    </row>
    <row r="38" customFormat="false" ht="15" hidden="false" customHeight="false" outlineLevel="0" collapsed="false">
      <c r="A38" s="39"/>
      <c r="B38" s="40"/>
      <c r="C38" s="41"/>
      <c r="D38" s="41"/>
      <c r="E38" s="41"/>
      <c r="F38" s="40"/>
      <c r="G38" s="41"/>
      <c r="H38" s="41"/>
    </row>
    <row r="39" customFormat="false" ht="15" hidden="false" customHeight="false" outlineLevel="0" collapsed="false">
      <c r="A39" s="39"/>
      <c r="B39" s="40"/>
      <c r="C39" s="41"/>
      <c r="D39" s="41"/>
      <c r="E39" s="41"/>
      <c r="F39" s="40"/>
      <c r="G39" s="41"/>
      <c r="H39" s="41"/>
    </row>
    <row r="40" customFormat="false" ht="15" hidden="false" customHeight="false" outlineLevel="0" collapsed="false">
      <c r="A40" s="39"/>
      <c r="B40" s="40"/>
      <c r="C40" s="41"/>
      <c r="D40" s="41"/>
      <c r="E40" s="41"/>
      <c r="F40" s="40"/>
      <c r="G40" s="41"/>
      <c r="H40" s="41"/>
    </row>
    <row r="41" customFormat="false" ht="15" hidden="false" customHeight="false" outlineLevel="0" collapsed="false">
      <c r="A41" s="39"/>
      <c r="B41" s="40"/>
      <c r="C41" s="41"/>
      <c r="D41" s="41"/>
      <c r="E41" s="41"/>
      <c r="F41" s="40"/>
      <c r="G41" s="41"/>
      <c r="H41" s="41"/>
    </row>
    <row r="44" customFormat="false" ht="15" hidden="false" customHeight="true" outlineLevel="0" collapsed="false">
      <c r="A44" s="42" t="s">
        <v>31</v>
      </c>
      <c r="B44" s="42"/>
      <c r="C44" s="42"/>
      <c r="D44" s="0"/>
      <c r="E44" s="0"/>
      <c r="G44" s="0"/>
      <c r="H44" s="0"/>
    </row>
  </sheetData>
  <mergeCells count="4">
    <mergeCell ref="A2:C2"/>
    <mergeCell ref="A4:J4"/>
    <mergeCell ref="A5:J5"/>
    <mergeCell ref="A44:C44"/>
  </mergeCells>
  <printOptions headings="false" gridLines="false" gridLinesSet="true" horizontalCentered="true" verticalCentered="false"/>
  <pageMargins left="0.196527777777778" right="0.1965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4:40:38Z</dcterms:created>
  <dc:creator>rose.imperatore</dc:creator>
  <dc:description/>
  <dc:language>en-US</dc:language>
  <cp:lastModifiedBy>Simone Aparecida Dell osso Baldon</cp:lastModifiedBy>
  <cp:lastPrinted>2025-04-11T15:46:14Z</cp:lastPrinted>
  <dcterms:modified xsi:type="dcterms:W3CDTF">2025-06-10T16:45:00Z</dcterms:modified>
  <cp:revision>0</cp:revision>
  <dc:subject/>
  <dc:title/>
</cp:coreProperties>
</file>